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1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968.408028796</v>
      </c>
      <c r="D8" s="19" t="n">
        <v>1006.278647244</v>
      </c>
      <c r="E8" s="19" t="n">
        <v>974.661895298</v>
      </c>
      <c r="F8" s="19" t="n">
        <v>1058.782630334</v>
      </c>
      <c r="G8" s="19" t="n">
        <v>994.282460444</v>
      </c>
      <c r="H8" s="19" t="n">
        <v>1040.401848928</v>
      </c>
      <c r="I8" s="19" t="n">
        <v>1052.4604665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949.956366892</v>
      </c>
      <c r="D9" s="19" t="n">
        <v>972.012751268</v>
      </c>
      <c r="E9" s="19" t="n">
        <v>946.876273434</v>
      </c>
      <c r="F9" s="19" t="n">
        <v>955.970043002</v>
      </c>
      <c r="G9" s="19" t="n">
        <v>941.996768622</v>
      </c>
      <c r="H9" s="19" t="n">
        <v>884.708893562</v>
      </c>
      <c r="I9" s="19" t="n">
        <v>913.82482887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93.880225</v>
      </c>
      <c r="D11" s="19" t="n">
        <v>1137.39931</v>
      </c>
      <c r="E11" s="19" t="n">
        <v>1442.537003</v>
      </c>
      <c r="F11" s="19" t="n">
        <v>1382.001399</v>
      </c>
      <c r="G11" s="19" t="n">
        <v>1333.928625</v>
      </c>
      <c r="H11" s="19" t="n">
        <v>1365.391202</v>
      </c>
      <c r="I11" s="19" t="n">
        <v>1300.2432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379.307617</v>
      </c>
      <c r="D13" s="19" t="n">
        <v>1094.070135</v>
      </c>
      <c r="E13" s="19" t="n">
        <v>1427.384532</v>
      </c>
      <c r="F13" s="19" t="n">
        <v>1287.333051</v>
      </c>
      <c r="G13" s="19" t="n">
        <v>1336.903727</v>
      </c>
      <c r="H13" s="19" t="n">
        <v>1358.404268</v>
      </c>
      <c r="I13" s="19" t="n">
        <v>1326.9554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1.04547060347313</v>
      </c>
      <c r="D14" s="20" t="n">
        <v>-3.80949545327226</v>
      </c>
      <c r="E14" s="20" t="n">
        <v>-1.0504043202003</v>
      </c>
      <c r="F14" s="20" t="n">
        <v>-6.85009060544373</v>
      </c>
      <c r="G14" s="20" t="n">
        <v>0.223033072702813</v>
      </c>
      <c r="H14" s="20" t="n">
        <v>-0.511716641338079</v>
      </c>
      <c r="I14" s="20" t="n">
        <v>2.0543944605369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405.45148</v>
      </c>
      <c r="D15" s="19" t="n">
        <v>1117.689206</v>
      </c>
      <c r="E15" s="19" t="n">
        <v>1474.621791</v>
      </c>
      <c r="F15" s="19" t="n">
        <v>1340.631958</v>
      </c>
      <c r="G15" s="19" t="n">
        <v>1396.229198</v>
      </c>
      <c r="H15" s="19" t="n">
        <v>1404.048054</v>
      </c>
      <c r="I15" s="19" t="n">
        <v>1376.78052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0.830147009223826</v>
      </c>
      <c r="D16" s="20" t="n">
        <v>-1.73290979049389</v>
      </c>
      <c r="E16" s="20" t="n">
        <v>2.22419167988581</v>
      </c>
      <c r="F16" s="20" t="n">
        <v>-2.99344422009518</v>
      </c>
      <c r="G16" s="20" t="n">
        <v>4.67045776156127</v>
      </c>
      <c r="H16" s="20" t="n">
        <v>2.83119240429968</v>
      </c>
      <c r="I16" s="20" t="n">
        <v>5.8863781833615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258.064278</v>
      </c>
      <c r="D17" s="19" t="n">
        <v>987.802287</v>
      </c>
      <c r="E17" s="19" t="n">
        <v>1307.287877</v>
      </c>
      <c r="F17" s="19" t="n">
        <v>1201.634232</v>
      </c>
      <c r="G17" s="19" t="n">
        <v>1246.608951</v>
      </c>
      <c r="H17" s="19" t="n">
        <v>1260.963894</v>
      </c>
      <c r="I17" s="19" t="n">
        <v>1233.2412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9.74373153188252</v>
      </c>
      <c r="D18" s="20" t="n">
        <v>-13.1525508838229</v>
      </c>
      <c r="E18" s="20" t="n">
        <v>-9.37578209215615</v>
      </c>
      <c r="F18" s="20" t="n">
        <v>-13.0511566146396</v>
      </c>
      <c r="G18" s="20" t="n">
        <v>-6.54605294192559</v>
      </c>
      <c r="H18" s="20" t="n">
        <v>-7.64816031090847</v>
      </c>
      <c r="I18" s="20" t="n">
        <v>-5.1530404213185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410.840703</v>
      </c>
      <c r="D19" s="19" t="n">
        <v>1105.164703</v>
      </c>
      <c r="E19" s="19" t="n">
        <v>1488.555974</v>
      </c>
      <c r="F19" s="19" t="n">
        <v>1330.336937</v>
      </c>
      <c r="G19" s="19" t="n">
        <v>1390.79103</v>
      </c>
      <c r="H19" s="19" t="n">
        <v>1410.326429</v>
      </c>
      <c r="I19" s="19" t="n">
        <v>1378.62273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1.21678159255039</v>
      </c>
      <c r="D20" s="20" t="n">
        <v>-2.8340624718684</v>
      </c>
      <c r="E20" s="20" t="n">
        <v>3.19014145940769</v>
      </c>
      <c r="F20" s="20" t="n">
        <v>-3.73837986252284</v>
      </c>
      <c r="G20" s="20" t="n">
        <v>4.26277717820173</v>
      </c>
      <c r="H20" s="20" t="n">
        <v>3.29101483400359</v>
      </c>
      <c r="I20" s="20" t="n">
        <v>6.0280605917746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40.957</v>
      </c>
      <c r="D21" s="21" t="n">
        <v>1052.818</v>
      </c>
      <c r="E21" s="21" t="n">
        <v>1182.514</v>
      </c>
      <c r="F21" s="21" t="n">
        <v>1091.265</v>
      </c>
      <c r="G21" s="21" t="n">
        <v>915.8441</v>
      </c>
      <c r="H21" s="21" t="n">
        <v>939.9978</v>
      </c>
      <c r="I21" s="21" t="n">
        <v>1284.8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940.12264359</v>
      </c>
      <c r="D25" s="22" t="n">
        <v>879.491702258</v>
      </c>
      <c r="E25" s="22" t="n">
        <v>944.151699088</v>
      </c>
      <c r="F25" s="22" t="n">
        <v>1009.489685464</v>
      </c>
      <c r="G25" s="22" t="n">
        <v>912.793786788</v>
      </c>
      <c r="H25" s="22" t="n">
        <v>960.510211388</v>
      </c>
      <c r="I25" s="22" t="n">
        <v>975.41696509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914.584231834</v>
      </c>
      <c r="D26" s="19" t="n">
        <v>906.321095706</v>
      </c>
      <c r="E26" s="19" t="n">
        <v>930.290503558</v>
      </c>
      <c r="F26" s="19" t="n">
        <v>930.838748294</v>
      </c>
      <c r="G26" s="19" t="n">
        <v>859.352824512</v>
      </c>
      <c r="H26" s="19" t="n">
        <v>849.176998228</v>
      </c>
      <c r="I26" s="19" t="n">
        <v>900.415815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054.875536</v>
      </c>
      <c r="D28" s="19" t="n">
        <v>1006.380352</v>
      </c>
      <c r="E28" s="19" t="n">
        <v>1089.42659</v>
      </c>
      <c r="F28" s="19" t="n">
        <v>1003.85962</v>
      </c>
      <c r="G28" s="19" t="n">
        <v>920.335505</v>
      </c>
      <c r="H28" s="19" t="n">
        <v>1004.045662</v>
      </c>
      <c r="I28" s="19" t="n">
        <v>1072.98713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10.600245</v>
      </c>
      <c r="D30" s="19" t="n">
        <v>1076.292007</v>
      </c>
      <c r="E30" s="19" t="n">
        <v>1185.894285</v>
      </c>
      <c r="F30" s="19" t="n">
        <v>1105.349839</v>
      </c>
      <c r="G30" s="19" t="n">
        <v>1225.901234</v>
      </c>
      <c r="H30" s="19" t="n">
        <v>1084.213621</v>
      </c>
      <c r="I30" s="19" t="n">
        <v>1187.6371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5.28258615336777</v>
      </c>
      <c r="D31" s="20" t="n">
        <v>6.94684220146619</v>
      </c>
      <c r="E31" s="20" t="n">
        <v>8.85490549666133</v>
      </c>
      <c r="F31" s="20" t="n">
        <v>10.11000113741</v>
      </c>
      <c r="G31" s="20" t="n">
        <v>33.2015582730343</v>
      </c>
      <c r="H31" s="20" t="n">
        <v>7.98449333871034</v>
      </c>
      <c r="I31" s="20" t="n">
        <v>10.685127046988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77.577492</v>
      </c>
      <c r="D32" s="19" t="n">
        <v>1121.639869</v>
      </c>
      <c r="E32" s="19" t="n">
        <v>1257.031099</v>
      </c>
      <c r="F32" s="19" t="n">
        <v>1170.248475</v>
      </c>
      <c r="G32" s="19" t="n">
        <v>1268.132283</v>
      </c>
      <c r="H32" s="19" t="n">
        <v>1146.860807</v>
      </c>
      <c r="I32" s="19" t="n">
        <v>1230.04818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11.6318894326885</v>
      </c>
      <c r="D33" s="20" t="n">
        <v>11.4528783050009</v>
      </c>
      <c r="E33" s="20" t="n">
        <v>15.3846537746063</v>
      </c>
      <c r="F33" s="20" t="n">
        <v>16.574912635693</v>
      </c>
      <c r="G33" s="20" t="n">
        <v>37.7902162972622</v>
      </c>
      <c r="H33" s="20" t="n">
        <v>14.2239691286072</v>
      </c>
      <c r="I33" s="20" t="n">
        <v>14.637737796780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29.734413</v>
      </c>
      <c r="D34" s="19" t="n">
        <v>965.652167</v>
      </c>
      <c r="E34" s="19" t="n">
        <v>1124.670356</v>
      </c>
      <c r="F34" s="19" t="n">
        <v>1022.34829</v>
      </c>
      <c r="G34" s="19" t="n">
        <v>1100.680461</v>
      </c>
      <c r="H34" s="19" t="n">
        <v>996.335385</v>
      </c>
      <c r="I34" s="19" t="n">
        <v>1077.64924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2.38332600785616</v>
      </c>
      <c r="D35" s="20" t="n">
        <v>-4.04699723310974</v>
      </c>
      <c r="E35" s="20" t="n">
        <v>3.23507488466938</v>
      </c>
      <c r="F35" s="20" t="n">
        <v>1.84175851201188</v>
      </c>
      <c r="G35" s="20" t="n">
        <v>19.5955665102804</v>
      </c>
      <c r="H35" s="20" t="n">
        <v>-0.767920951387968</v>
      </c>
      <c r="I35" s="20" t="n">
        <v>0.4344974725740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156.211122</v>
      </c>
      <c r="D36" s="19" t="n">
        <v>1121.17522</v>
      </c>
      <c r="E36" s="19" t="n">
        <v>1250.282292</v>
      </c>
      <c r="F36" s="19" t="n">
        <v>1151.025032</v>
      </c>
      <c r="G36" s="19" t="n">
        <v>1260.193443</v>
      </c>
      <c r="H36" s="19" t="n">
        <v>1137.031386</v>
      </c>
      <c r="I36" s="19" t="n">
        <v>1219.019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9.60640213387221</v>
      </c>
      <c r="D37" s="20" t="n">
        <v>11.4067079878761</v>
      </c>
      <c r="E37" s="20" t="n">
        <v>14.7651712815271</v>
      </c>
      <c r="F37" s="20" t="n">
        <v>14.6599593277793</v>
      </c>
      <c r="G37" s="20" t="n">
        <v>36.9276134793909</v>
      </c>
      <c r="H37" s="20" t="n">
        <v>13.2449876567466</v>
      </c>
      <c r="I37" s="20" t="n">
        <v>13.609865924031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7.8993</v>
      </c>
      <c r="D38" s="21" t="n">
        <v>977.7465</v>
      </c>
      <c r="E38" s="21" t="n">
        <v>901.2367</v>
      </c>
      <c r="F38" s="21" t="n">
        <v>992.289</v>
      </c>
      <c r="G38" s="21" t="n">
        <v>816.4635</v>
      </c>
      <c r="H38" s="21" t="n">
        <v>883.3948</v>
      </c>
      <c r="I38" s="21" t="n">
        <v>883.891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0.576172</v>
      </c>
      <c r="F7" s="9"/>
      <c r="G7" s="13"/>
      <c r="H7" s="9"/>
      <c r="I7" s="28" t="n">
        <v>43999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3.986816</v>
      </c>
      <c r="F8" s="9"/>
      <c r="G8" s="13"/>
      <c r="H8" s="9"/>
      <c r="I8" s="28" t="n">
        <v>43999</v>
      </c>
      <c r="J8" s="28"/>
      <c r="K8" s="13"/>
      <c r="L8" s="9"/>
      <c r="M8" s="13" t="s">
        <v>64</v>
      </c>
      <c r="N8" s="9"/>
    </row>
    <row r="9" customFormat="false" ht="13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2568</v>
      </c>
      <c r="E13" s="9"/>
      <c r="F13" s="28" t="n">
        <v>43999</v>
      </c>
      <c r="G13" s="28"/>
      <c r="H13" s="13"/>
      <c r="I13" s="9"/>
      <c r="J13" s="13" t="s">
        <v>69</v>
      </c>
      <c r="K13" s="9"/>
    </row>
    <row r="14" customFormat="false" ht="13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7504</v>
      </c>
      <c r="E14" s="9"/>
      <c r="F14" s="28" t="n">
        <v>43999</v>
      </c>
      <c r="G14" s="28"/>
      <c r="H14" s="13"/>
      <c r="I14" s="9"/>
      <c r="J14" s="13" t="s">
        <v>69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33315</v>
      </c>
      <c r="E19" s="29" t="n">
        <v>0.38957</v>
      </c>
      <c r="F19" s="29" t="n">
        <v>0.099</v>
      </c>
      <c r="G19" s="29" t="n">
        <v>0.3175</v>
      </c>
      <c r="H19" s="29" t="n">
        <v>0.43048</v>
      </c>
      <c r="I19" s="29" t="n">
        <v>0.41684</v>
      </c>
      <c r="J19" s="29" t="n">
        <v>0.05046</v>
      </c>
      <c r="K19" s="29" t="n">
        <v>0.34151</v>
      </c>
      <c r="L19" s="29" t="n">
        <v>0.05212</v>
      </c>
      <c r="M19" s="29" t="n">
        <v>0.04152</v>
      </c>
      <c r="N19" s="29" t="n">
        <v>0.03832</v>
      </c>
      <c r="O19" s="29" t="n">
        <v>0.030706</v>
      </c>
      <c r="P19" s="29" t="n">
        <v>0.037862</v>
      </c>
      <c r="Q19" s="29" t="n">
        <v>0.04136</v>
      </c>
      <c r="R19" s="29"/>
      <c r="S19" s="29"/>
      <c r="T19" s="6" t="s">
        <v>69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4277</v>
      </c>
      <c r="E20" s="29" t="n">
        <v>0.31297</v>
      </c>
      <c r="F20" s="29" t="n">
        <v>0.4009</v>
      </c>
      <c r="G20" s="29" t="n">
        <v>0.56401</v>
      </c>
      <c r="H20" s="29" t="n">
        <v>0.6126</v>
      </c>
      <c r="I20" s="29" t="n">
        <v>0.48072</v>
      </c>
      <c r="J20" s="29" t="n">
        <v>0.41726</v>
      </c>
      <c r="K20" s="29" t="n">
        <v>0.3409</v>
      </c>
      <c r="L20" s="29" t="n">
        <v>0.43294</v>
      </c>
      <c r="M20" s="29" t="n">
        <v>0.35963</v>
      </c>
      <c r="N20" s="29" t="n">
        <v>0.61795</v>
      </c>
      <c r="O20" s="29" t="n">
        <v>0.41406</v>
      </c>
      <c r="P20" s="29" t="n">
        <v>0.47175</v>
      </c>
      <c r="Q20" s="29" t="n">
        <v>0.53636</v>
      </c>
      <c r="R20" s="29"/>
      <c r="S20" s="29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552</v>
      </c>
      <c r="H7" s="29" t="n">
        <v>0.60719</v>
      </c>
      <c r="I7" s="29" t="n">
        <v>0.61096</v>
      </c>
      <c r="J7" s="29" t="n">
        <v>0.63606</v>
      </c>
      <c r="K7" s="29" t="n">
        <v>0.63495</v>
      </c>
      <c r="L7" s="29" t="n">
        <v>0.66147</v>
      </c>
      <c r="M7" s="29" t="n">
        <v>0.67962</v>
      </c>
      <c r="N7" s="30"/>
      <c r="O7" s="30"/>
      <c r="P7" s="30"/>
      <c r="Q7" s="30"/>
      <c r="R7" s="30"/>
      <c r="S7" s="30"/>
      <c r="T7" s="30"/>
      <c r="U7" s="9" t="s">
        <v>69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936</v>
      </c>
      <c r="H8" s="29" t="n">
        <v>0.61922</v>
      </c>
      <c r="I8" s="29" t="n">
        <v>0.63049</v>
      </c>
      <c r="J8" s="29" t="n">
        <v>0.64448</v>
      </c>
      <c r="K8" s="29" t="n">
        <v>0.65054</v>
      </c>
      <c r="L8" s="29" t="n">
        <v>0.66674</v>
      </c>
      <c r="M8" s="29" t="n">
        <v>0.67021</v>
      </c>
      <c r="N8" s="30"/>
      <c r="O8" s="30"/>
      <c r="P8" s="30"/>
      <c r="Q8" s="30"/>
      <c r="R8" s="30"/>
      <c r="S8" s="30"/>
      <c r="T8" s="30"/>
      <c r="U8" s="9" t="s">
        <v>69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794</v>
      </c>
      <c r="H9" s="29" t="n">
        <v>0.7064</v>
      </c>
      <c r="I9" s="29" t="n">
        <v>0.6089</v>
      </c>
      <c r="J9" s="29" t="n">
        <v>0.61834</v>
      </c>
      <c r="K9" s="29" t="n">
        <v>0.66284</v>
      </c>
      <c r="L9" s="29" t="n">
        <v>0.68714</v>
      </c>
      <c r="M9" s="29" t="n">
        <v>0.76564</v>
      </c>
      <c r="N9" s="30"/>
      <c r="O9" s="30"/>
      <c r="P9" s="30"/>
      <c r="Q9" s="30"/>
      <c r="R9" s="30"/>
      <c r="S9" s="30"/>
      <c r="T9" s="30"/>
      <c r="U9" s="9" t="s">
        <v>69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9984</v>
      </c>
      <c r="H10" s="29" t="n">
        <v>0.64679</v>
      </c>
      <c r="I10" s="29" t="n">
        <v>0.70051</v>
      </c>
      <c r="J10" s="29" t="n">
        <v>0.69522</v>
      </c>
      <c r="K10" s="29" t="n">
        <v>0.63817</v>
      </c>
      <c r="L10" s="29" t="n">
        <v>0.71404</v>
      </c>
      <c r="M10" s="29" t="n">
        <v>0.82846</v>
      </c>
      <c r="N10" s="30"/>
      <c r="O10" s="30"/>
      <c r="P10" s="30"/>
      <c r="Q10" s="30"/>
      <c r="R10" s="30"/>
      <c r="S10" s="30"/>
      <c r="T10" s="30"/>
      <c r="U10" s="9" t="s">
        <v>69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8051</v>
      </c>
      <c r="H11" s="29" t="n">
        <v>0.13576</v>
      </c>
      <c r="I11" s="29" t="n">
        <v>0.23283</v>
      </c>
      <c r="J11" s="29" t="n">
        <v>0.05284</v>
      </c>
      <c r="K11" s="29" t="n">
        <v>0.08696</v>
      </c>
      <c r="L11" s="29" t="n">
        <v>0.0596</v>
      </c>
      <c r="M11" s="29" t="n">
        <v>0.09138</v>
      </c>
      <c r="N11" s="30"/>
      <c r="O11" s="30"/>
      <c r="P11" s="30"/>
      <c r="Q11" s="30"/>
      <c r="R11" s="30"/>
      <c r="S11" s="30"/>
      <c r="T11" s="30"/>
      <c r="U11" s="6" t="s">
        <v>69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9307</v>
      </c>
      <c r="H12" s="29" t="n">
        <v>0.10897</v>
      </c>
      <c r="I12" s="29" t="n">
        <v>0.22696</v>
      </c>
      <c r="J12" s="29" t="n">
        <v>0.04191</v>
      </c>
      <c r="K12" s="29" t="n">
        <v>0.08459</v>
      </c>
      <c r="L12" s="29" t="n">
        <v>0.05731</v>
      </c>
      <c r="M12" s="29" t="n">
        <v>0.09483</v>
      </c>
      <c r="N12" s="30"/>
      <c r="O12" s="30"/>
      <c r="P12" s="30"/>
      <c r="Q12" s="30"/>
      <c r="R12" s="30"/>
      <c r="S12" s="30"/>
      <c r="T12" s="30"/>
      <c r="U12" s="6" t="s">
        <v>69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3.015</v>
      </c>
      <c r="H13" s="29" t="n">
        <v>12.915</v>
      </c>
      <c r="I13" s="29" t="n">
        <v>12.249</v>
      </c>
      <c r="J13" s="29" t="n">
        <v>12.276</v>
      </c>
      <c r="K13" s="29" t="n">
        <v>11.713</v>
      </c>
      <c r="L13" s="29" t="n">
        <v>12.511</v>
      </c>
      <c r="M13" s="29" t="n">
        <v>11.996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935</v>
      </c>
      <c r="H14" s="29" t="n">
        <v>12.796</v>
      </c>
      <c r="I14" s="29" t="n">
        <v>12.221</v>
      </c>
      <c r="J14" s="29" t="n">
        <v>12.245</v>
      </c>
      <c r="K14" s="29" t="n">
        <v>11.685</v>
      </c>
      <c r="L14" s="29" t="n">
        <v>12.505</v>
      </c>
      <c r="M14" s="29" t="n">
        <v>11.979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554</v>
      </c>
      <c r="H15" s="29" t="n">
        <v>12.217</v>
      </c>
      <c r="I15" s="29" t="n">
        <v>11.453</v>
      </c>
      <c r="J15" s="29" t="n">
        <v>11.933</v>
      </c>
      <c r="K15" s="29" t="n">
        <v>11.292</v>
      </c>
      <c r="L15" s="29" t="n">
        <v>12.169</v>
      </c>
      <c r="M15" s="29" t="n">
        <v>11.552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0.74</v>
      </c>
      <c r="H16" s="29" t="n">
        <v>12.239</v>
      </c>
      <c r="I16" s="29" t="n">
        <v>11.505</v>
      </c>
      <c r="J16" s="29" t="n">
        <v>11.945</v>
      </c>
      <c r="K16" s="29" t="n">
        <v>11.296</v>
      </c>
      <c r="L16" s="29" t="n">
        <v>12.157</v>
      </c>
      <c r="M16" s="29" t="n">
        <v>11.535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78357</v>
      </c>
      <c r="H17" s="29" t="n">
        <v>12.51999</v>
      </c>
      <c r="I17" s="29" t="n">
        <v>11.85358</v>
      </c>
      <c r="J17" s="29" t="n">
        <v>12.11663</v>
      </c>
      <c r="K17" s="29" t="n">
        <v>11.50137</v>
      </c>
      <c r="L17" s="29" t="n">
        <v>12.32821</v>
      </c>
      <c r="M17" s="29" t="n">
        <v>11.7761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76596</v>
      </c>
      <c r="H18" s="29" t="n">
        <v>12.51782</v>
      </c>
      <c r="I18" s="29" t="n">
        <v>11.85674</v>
      </c>
      <c r="J18" s="29" t="n">
        <v>12.12187</v>
      </c>
      <c r="K18" s="29" t="n">
        <v>11.49119</v>
      </c>
      <c r="L18" s="29" t="n">
        <v>12.31261</v>
      </c>
      <c r="M18" s="29" t="n">
        <v>11.75451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1.0349</v>
      </c>
      <c r="H19" s="34" t="n">
        <v>50.0779</v>
      </c>
      <c r="I19" s="34" t="n">
        <v>47.486</v>
      </c>
      <c r="J19" s="34" t="n">
        <v>48.5131</v>
      </c>
      <c r="K19" s="34" t="n">
        <v>46.0447</v>
      </c>
      <c r="L19" s="34" t="n">
        <v>49.234</v>
      </c>
      <c r="M19" s="34" t="n">
        <v>47.0533</v>
      </c>
      <c r="N19" s="31"/>
      <c r="O19" s="31"/>
      <c r="P19" s="31"/>
      <c r="Q19" s="31"/>
      <c r="R19" s="31"/>
      <c r="S19" s="31"/>
      <c r="T19" s="31"/>
      <c r="U19" s="8" t="s">
        <v>69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1.1582</v>
      </c>
      <c r="H20" s="34" t="n">
        <v>50.1007</v>
      </c>
      <c r="I20" s="34" t="n">
        <v>47.4918</v>
      </c>
      <c r="J20" s="34" t="n">
        <v>48.5094</v>
      </c>
      <c r="K20" s="34" t="n">
        <v>46.0324</v>
      </c>
      <c r="L20" s="34" t="n">
        <v>49.3725</v>
      </c>
      <c r="M20" s="34" t="n">
        <v>47.1743</v>
      </c>
      <c r="N20" s="31"/>
      <c r="O20" s="31"/>
      <c r="P20" s="31"/>
      <c r="Q20" s="31"/>
      <c r="R20" s="31"/>
      <c r="S20" s="31"/>
      <c r="T20" s="31"/>
      <c r="U20" s="8" t="s">
        <v>69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1.0793</v>
      </c>
      <c r="H21" s="34" t="n">
        <v>50.0762</v>
      </c>
      <c r="I21" s="34" t="n">
        <v>47.4436</v>
      </c>
      <c r="J21" s="34" t="n">
        <v>48.5147</v>
      </c>
      <c r="K21" s="34" t="n">
        <v>46.0063</v>
      </c>
      <c r="L21" s="34" t="n">
        <v>49.2629</v>
      </c>
      <c r="M21" s="34" t="n">
        <v>47.028</v>
      </c>
      <c r="N21" s="31"/>
      <c r="O21" s="31"/>
      <c r="P21" s="31"/>
      <c r="Q21" s="31"/>
      <c r="R21" s="31"/>
      <c r="S21" s="31"/>
      <c r="T21" s="31"/>
      <c r="U21" s="6" t="s">
        <v>69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4563</v>
      </c>
      <c r="H22" s="29" t="n">
        <v>1.135504</v>
      </c>
      <c r="I22" s="29" t="n">
        <v>1.121654</v>
      </c>
      <c r="J22" s="29" t="n">
        <v>1.17671</v>
      </c>
      <c r="K22" s="29" t="n">
        <v>1.177793</v>
      </c>
      <c r="L22" s="29" t="n">
        <v>1.141585</v>
      </c>
      <c r="M22" s="29" t="n">
        <v>1.161007</v>
      </c>
      <c r="N22" s="30"/>
      <c r="O22" s="30"/>
      <c r="P22" s="30"/>
      <c r="Q22" s="30"/>
      <c r="R22" s="30"/>
      <c r="S22" s="30"/>
      <c r="T22" s="30"/>
      <c r="U22" s="6" t="s">
        <v>69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41105</v>
      </c>
      <c r="H23" s="29" t="n">
        <v>1.131039</v>
      </c>
      <c r="I23" s="29" t="n">
        <v>1.117717</v>
      </c>
      <c r="J23" s="29" t="n">
        <v>1.173398</v>
      </c>
      <c r="K23" s="29" t="n">
        <v>1.175174</v>
      </c>
      <c r="L23" s="29" t="n">
        <v>1.13783</v>
      </c>
      <c r="M23" s="29" t="n">
        <v>1.156241</v>
      </c>
      <c r="N23" s="30"/>
      <c r="O23" s="30"/>
      <c r="P23" s="30"/>
      <c r="Q23" s="30"/>
      <c r="R23" s="30"/>
      <c r="S23" s="30"/>
      <c r="T23" s="30"/>
      <c r="U23" s="6" t="s">
        <v>69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80968</v>
      </c>
      <c r="H24" s="29" t="n">
        <v>1.063713</v>
      </c>
      <c r="I24" s="29" t="n">
        <v>1.072889</v>
      </c>
      <c r="J24" s="29" t="n">
        <v>1.079397</v>
      </c>
      <c r="K24" s="29" t="n">
        <v>1.100132</v>
      </c>
      <c r="L24" s="29" t="n">
        <v>1.101667</v>
      </c>
      <c r="M24" s="29" t="n">
        <v>1.123881</v>
      </c>
      <c r="N24" s="30"/>
      <c r="O24" s="30"/>
      <c r="P24" s="30"/>
      <c r="Q24" s="30"/>
      <c r="R24" s="30"/>
      <c r="S24" s="30"/>
      <c r="T24" s="30"/>
      <c r="U24" s="6" t="s">
        <v>69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7405</v>
      </c>
      <c r="H25" s="29" t="n">
        <v>1.046549</v>
      </c>
      <c r="I25" s="29" t="n">
        <v>1.072667</v>
      </c>
      <c r="J25" s="29" t="n">
        <v>1.08649</v>
      </c>
      <c r="K25" s="29" t="n">
        <v>1.089214</v>
      </c>
      <c r="L25" s="29" t="n">
        <v>1.105563</v>
      </c>
      <c r="M25" s="29" t="n">
        <v>1.118492</v>
      </c>
      <c r="N25" s="30"/>
      <c r="O25" s="30"/>
      <c r="P25" s="30"/>
      <c r="Q25" s="30"/>
      <c r="R25" s="30"/>
      <c r="S25" s="30"/>
      <c r="T25" s="30"/>
      <c r="U25" s="6" t="s">
        <v>69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37741</v>
      </c>
      <c r="H26" s="29" t="n">
        <v>0.432514</v>
      </c>
      <c r="I26" s="29" t="n">
        <v>0.425963</v>
      </c>
      <c r="J26" s="29" t="n">
        <v>0.446147</v>
      </c>
      <c r="K26" s="29" t="n">
        <v>0.443974</v>
      </c>
      <c r="L26" s="29" t="n">
        <v>0.428785</v>
      </c>
      <c r="M26" s="29" t="n">
        <v>0.437373</v>
      </c>
      <c r="N26" s="30"/>
      <c r="O26" s="30"/>
      <c r="P26" s="30"/>
      <c r="Q26" s="30"/>
      <c r="R26" s="30"/>
      <c r="S26" s="30"/>
      <c r="T26" s="30"/>
      <c r="U26" s="6" t="s">
        <v>69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2097</v>
      </c>
      <c r="H27" s="29" t="n">
        <v>0.416387</v>
      </c>
      <c r="I27" s="29" t="n">
        <v>0.409117</v>
      </c>
      <c r="J27" s="29" t="n">
        <v>0.432667</v>
      </c>
      <c r="K27" s="29" t="n">
        <v>0.435216</v>
      </c>
      <c r="L27" s="29" t="n">
        <v>0.420555</v>
      </c>
      <c r="M27" s="29" t="n">
        <v>0.429199</v>
      </c>
      <c r="N27" s="30"/>
      <c r="O27" s="30"/>
      <c r="P27" s="30"/>
      <c r="Q27" s="30"/>
      <c r="R27" s="30"/>
      <c r="S27" s="30"/>
      <c r="T27" s="30"/>
      <c r="U27" s="6" t="s">
        <v>69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05575</v>
      </c>
      <c r="H28" s="29" t="n">
        <v>0.394901</v>
      </c>
      <c r="I28" s="29" t="n">
        <v>0.394084</v>
      </c>
      <c r="J28" s="29" t="n">
        <v>0.379563</v>
      </c>
      <c r="K28" s="29" t="n">
        <v>0.399195</v>
      </c>
      <c r="L28" s="29" t="n">
        <v>0.397274</v>
      </c>
      <c r="M28" s="29" t="n">
        <v>0.427135</v>
      </c>
      <c r="N28" s="30"/>
      <c r="O28" s="30"/>
      <c r="P28" s="30"/>
      <c r="Q28" s="30"/>
      <c r="R28" s="30"/>
      <c r="S28" s="30"/>
      <c r="T28" s="30"/>
      <c r="U28" s="6" t="s">
        <v>69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07301</v>
      </c>
      <c r="H29" s="29" t="n">
        <v>0.371886</v>
      </c>
      <c r="I29" s="29" t="n">
        <v>0.402474</v>
      </c>
      <c r="J29" s="29" t="n">
        <v>0.391734</v>
      </c>
      <c r="K29" s="29" t="n">
        <v>0.37976</v>
      </c>
      <c r="L29" s="29" t="n">
        <v>0.405947</v>
      </c>
      <c r="M29" s="29" t="n">
        <v>0.418302</v>
      </c>
      <c r="N29" s="30"/>
      <c r="O29" s="30"/>
      <c r="P29" s="30"/>
      <c r="Q29" s="30"/>
      <c r="R29" s="30"/>
      <c r="S29" s="30"/>
      <c r="T29" s="30"/>
      <c r="U29" s="6" t="s">
        <v>69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9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